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Code Generator" sheetId="1" state="visible" r:id="rId2"/>
    <sheet name="Calculator" sheetId="2" state="visible" r:id="rId3"/>
    <sheet name="Metric Fine" sheetId="3" state="visible" r:id="rId4"/>
    <sheet name="Metric Coar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Selected Thread:</t>
  </si>
  <si>
    <t xml:space="preserve">Correct Tool Radius:</t>
  </si>
  <si>
    <t xml:space="preserve">Thread Length:</t>
  </si>
  <si>
    <t xml:space="preserve">mm</t>
  </si>
  <si>
    <t xml:space="preserve">Z Position of end of stock:</t>
  </si>
  <si>
    <t xml:space="preserve">Number of Passes:</t>
  </si>
  <si>
    <t xml:space="preserve">A:\M10x22.CNC</t>
  </si>
  <si>
    <t xml:space="preserve">Selected type</t>
  </si>
  <si>
    <t xml:space="preserve">Selected Size</t>
  </si>
  <si>
    <t xml:space="preserve">Size and Pitch</t>
  </si>
  <si>
    <t xml:space="preserve">Tool Radius</t>
  </si>
  <si>
    <t xml:space="preserve">Name</t>
  </si>
  <si>
    <t xml:space="preserve">Major_Dia</t>
  </si>
  <si>
    <t xml:space="preserve">Pitch</t>
  </si>
  <si>
    <t xml:space="preserve">Theoretical_Height</t>
  </si>
  <si>
    <t xml:space="preserve">Thread Height</t>
  </si>
  <si>
    <t xml:space="preserve">Minor_Dia</t>
  </si>
  <si>
    <t xml:space="preserve">Tool_Radius</t>
  </si>
  <si>
    <t xml:space="preserve">M8</t>
  </si>
  <si>
    <t xml:space="preserve">M10</t>
  </si>
  <si>
    <t xml:space="preserve">M12</t>
  </si>
  <si>
    <t xml:space="preserve">M16</t>
  </si>
  <si>
    <t xml:space="preserve">M20</t>
  </si>
  <si>
    <t xml:space="preserve">M24</t>
  </si>
  <si>
    <t xml:space="preserve">M30</t>
  </si>
  <si>
    <t xml:space="preserve">M36</t>
  </si>
  <si>
    <t xml:space="preserve">M1</t>
  </si>
  <si>
    <t xml:space="preserve">M1,2</t>
  </si>
  <si>
    <t xml:space="preserve">M1,6</t>
  </si>
  <si>
    <t xml:space="preserve">M2</t>
  </si>
  <si>
    <t xml:space="preserve">M2,5</t>
  </si>
  <si>
    <t xml:space="preserve">M3</t>
  </si>
  <si>
    <t xml:space="preserve">M4</t>
  </si>
  <si>
    <t xml:space="preserve">M5</t>
  </si>
  <si>
    <t xml:space="preserve">M6</t>
  </si>
  <si>
    <t xml:space="preserve">M42</t>
  </si>
  <si>
    <t xml:space="preserve">M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Futur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Bk BT"/>
      <family val="2"/>
    </font>
    <font>
      <u val="single"/>
      <sz val="12"/>
      <color rgb="FF0000FF"/>
      <name val="Futura Bk BT"/>
      <family val="0"/>
    </font>
    <font>
      <b val="true"/>
      <sz val="12"/>
      <name val="Futura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-Code Standard Thread Gen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-Code Standard Thread Gen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6080</xdr:colOff>
          <xdr:row>1</xdr:row>
          <xdr:rowOff>0</xdr:rowOff>
        </xdr:from>
        <xdr:to>
          <xdr:col>4</xdr:col>
          <xdr:colOff>441360</xdr:colOff>
          <xdr:row>2</xdr:row>
          <xdr:rowOff>142920</xdr:rowOff>
        </xdr:to>
        <xdr:sp>
          <xdr:nvSpPr>
            <xdr:cNvPr id="0" name="Option Button 3" descr="Metric Coa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ric Coa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etric F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ric F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1. Choose 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hoose 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2. Select S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Select S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5520</xdr:colOff>
          <xdr:row>4</xdr:row>
          <xdr:rowOff>162000</xdr:rowOff>
        </xdr:from>
        <xdr:to>
          <xdr:col>3</xdr:col>
          <xdr:colOff>239760</xdr:colOff>
          <xdr:row>5</xdr:row>
          <xdr:rowOff>162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3.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4. Generate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Generate 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5. Output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Output C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:/M10x22.CNC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4" min="2" style="1" width="3.43"/>
    <col collapsed="false" customWidth="true" hidden="false" outlineLevel="0" max="5" min="5" style="1" width="15.99"/>
    <col collapsed="false" customWidth="true" hidden="false" outlineLevel="0" max="6" min="6" style="1" width="7.32"/>
    <col collapsed="false" customWidth="true" hidden="false" outlineLevel="0" max="7" min="7" style="1" width="17.21"/>
    <col collapsed="false" customWidth="true" hidden="false" outlineLevel="0" max="8" min="8" style="1" width="8.1"/>
    <col collapsed="false" customWidth="true" hidden="false" outlineLevel="0" max="10" min="9" style="1" width="2.77"/>
    <col collapsed="false" customWidth="false" hidden="false" outlineLevel="0" max="257" min="11" style="1" width="11.55"/>
  </cols>
  <sheetData>
    <row r="5" customFormat="false" ht="12" hidden="false" customHeight="true" outlineLevel="0" collapsed="false"/>
    <row r="6" customFormat="false" ht="15" hidden="false" customHeight="false" outlineLevel="0" collapsed="false">
      <c r="G6" s="2" t="s">
        <v>0</v>
      </c>
      <c r="H6" s="3" t="str">
        <f aca="false">CONCATENATE(Calculator!B3,"x",Calculator!D3)</f>
        <v>M10x1.5</v>
      </c>
    </row>
    <row r="7" customFormat="false" ht="7.5" hidden="false" customHeight="true" outlineLevel="0" collapsed="false">
      <c r="G7" s="2"/>
      <c r="H7" s="4"/>
    </row>
    <row r="8" customFormat="false" ht="15" hidden="false" customHeight="false" outlineLevel="0" collapsed="false">
      <c r="G8" s="2" t="s">
        <v>1</v>
      </c>
      <c r="H8" s="3" t="n">
        <f aca="false">Calculator!B4</f>
        <v>0.21651</v>
      </c>
    </row>
    <row r="11" customFormat="false" ht="15" hidden="false" customHeight="false" outlineLevel="0" collapsed="false">
      <c r="E11" s="2" t="s">
        <v>2</v>
      </c>
      <c r="F11" s="5" t="n">
        <v>22</v>
      </c>
      <c r="G11" s="6" t="s">
        <v>3</v>
      </c>
    </row>
    <row r="12" customFormat="false" ht="8.25" hidden="false" customHeight="true" outlineLevel="0" collapsed="false"/>
    <row r="13" customFormat="false" ht="15" hidden="false" customHeight="false" outlineLevel="0" collapsed="false">
      <c r="E13" s="2" t="s">
        <v>4</v>
      </c>
      <c r="F13" s="7" t="n">
        <v>95</v>
      </c>
      <c r="G13" s="8" t="s">
        <v>3</v>
      </c>
    </row>
    <row r="14" customFormat="false" ht="8.25" hidden="false" customHeight="true" outlineLevel="0" collapsed="false"/>
    <row r="15" customFormat="false" ht="15" hidden="false" customHeight="false" outlineLevel="0" collapsed="false">
      <c r="E15" s="2" t="s">
        <v>5</v>
      </c>
      <c r="F15" s="7" t="n">
        <v>6</v>
      </c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>
      <c r="B20" s="9"/>
      <c r="C20" s="9"/>
      <c r="D20" s="9"/>
      <c r="E20" s="10" t="s">
        <v>6</v>
      </c>
      <c r="F20" s="10"/>
      <c r="G20" s="10"/>
      <c r="H20" s="9"/>
      <c r="I20" s="9"/>
      <c r="J20" s="9"/>
    </row>
  </sheetData>
  <mergeCells count="1">
    <mergeCell ref="E20:G20"/>
  </mergeCells>
  <hyperlinks>
    <hyperlink ref="E20" r:id="rId1" display="A:\M10x22.CN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1.Schaltfläche15_BeiKlick">
                <anchor moveWithCells="true" sizeWithCells="false">
                  <from>
                    <xdr:col>5</xdr:col>
                    <xdr:colOff>19440</xdr:colOff>
                    <xdr:row>16</xdr:row>
                    <xdr:rowOff>123840</xdr:rowOff>
                  </from>
                  <to>
                    <xdr:col>6</xdr:col>
                    <xdr:colOff>11520</xdr:colOff>
                    <xdr:row>17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0" t="s">
        <v>7</v>
      </c>
      <c r="B1" s="11" t="n">
        <v>1</v>
      </c>
      <c r="C1" s="11"/>
      <c r="D1" s="11"/>
      <c r="E1" s="12" t="str">
        <f aca="false">IF($B$1=1,'Metric Coarse'!A2,'Metric Fine'!A2)</f>
        <v>M1</v>
      </c>
      <c r="F1" s="13" t="n">
        <f aca="false">IF($B$1=1,'Metric Coarse'!B2,'Metric Fine'!B2)</f>
        <v>1</v>
      </c>
      <c r="G1" s="13" t="n">
        <f aca="false">IF($B$1=1,'Metric Coarse'!C2,'Metric Fine'!C2)</f>
        <v>0.25</v>
      </c>
      <c r="H1" s="14" t="n">
        <f aca="false">IF($B$1=1,'Metric Coarse'!G2,'Metric Fine'!G2)</f>
        <v>0.036085</v>
      </c>
    </row>
    <row r="2" customFormat="false" ht="15" hidden="false" customHeight="false" outlineLevel="0" collapsed="false">
      <c r="A2" s="0" t="s">
        <v>8</v>
      </c>
      <c r="B2" s="11" t="n">
        <v>11</v>
      </c>
      <c r="C2" s="11"/>
      <c r="D2" s="11"/>
      <c r="E2" s="15" t="str">
        <f aca="false">IF($B$1=1,'Metric Coarse'!A3,'Metric Fine'!A3)</f>
        <v>M1,2</v>
      </c>
      <c r="F2" s="16" t="n">
        <f aca="false">IF($B$1=1,'Metric Coarse'!B3,'Metric Fine'!B3)</f>
        <v>1.2</v>
      </c>
      <c r="G2" s="16" t="n">
        <f aca="false">IF($B$1=1,'Metric Coarse'!C3,'Metric Fine'!C3)</f>
        <v>0.25</v>
      </c>
      <c r="H2" s="17" t="n">
        <f aca="false">IF($B$1=1,'Metric Coarse'!G3,'Metric Fine'!G3)</f>
        <v>0.036085</v>
      </c>
    </row>
    <row r="3" customFormat="false" ht="15" hidden="false" customHeight="false" outlineLevel="0" collapsed="false">
      <c r="A3" s="0" t="s">
        <v>9</v>
      </c>
      <c r="B3" s="18" t="str">
        <f aca="false">CHOOSE(B2,E1,E2,E3,E4,E5,E6,E7,E8,E9,E10,E11,E12,E13,E14,E15,E16,E17,E18,E19,E20)</f>
        <v>M10</v>
      </c>
      <c r="C3" s="18" t="n">
        <f aca="false">CHOOSE(B2,F1,F2,F3,F4,F5,F6,F7,F8,F9,F10,F11,F12,F13,F14,F15,F16,F17,F18,F19,F20)</f>
        <v>10</v>
      </c>
      <c r="D3" s="18" t="n">
        <f aca="false">CHOOSE(B2,G1,G2,G3,G4,G5,G6,G7,G8,G9,G10,G11,G12,G13,G14,G15,G16,G17,G18,G19,G20)</f>
        <v>1.5</v>
      </c>
      <c r="E3" s="15" t="str">
        <f aca="false">IF($B$1=1,'Metric Coarse'!A4,'Metric Fine'!A4)</f>
        <v>M1,6</v>
      </c>
      <c r="F3" s="16" t="n">
        <f aca="false">IF($B$1=1,'Metric Coarse'!B4,'Metric Fine'!B4)</f>
        <v>1.6</v>
      </c>
      <c r="G3" s="16" t="n">
        <f aca="false">IF($B$1=1,'Metric Coarse'!C4,'Metric Fine'!C4)</f>
        <v>0.35</v>
      </c>
      <c r="H3" s="17" t="n">
        <f aca="false">IF($B$1=1,'Metric Coarse'!G4,'Metric Fine'!G4)</f>
        <v>0.050519</v>
      </c>
    </row>
    <row r="4" customFormat="false" ht="15" hidden="false" customHeight="false" outlineLevel="0" collapsed="false">
      <c r="A4" s="0" t="s">
        <v>10</v>
      </c>
      <c r="B4" s="0" t="n">
        <f aca="false">CHOOSE(B2,H1,H2,H3,H5,H4,H6,H7,H8,H9,H10,H11,H12,H13,H14,H15,H16,H17,H19,H18,)</f>
        <v>0.21651</v>
      </c>
      <c r="E4" s="15" t="str">
        <f aca="false">IF($B$1=1,'Metric Coarse'!A5,'Metric Fine'!A5)</f>
        <v>M2</v>
      </c>
      <c r="F4" s="16" t="n">
        <f aca="false">IF($B$1=1,'Metric Coarse'!B5,'Metric Fine'!B5)</f>
        <v>2</v>
      </c>
      <c r="G4" s="16" t="n">
        <f aca="false">IF($B$1=1,'Metric Coarse'!C5,'Metric Fine'!C5)</f>
        <v>0.4</v>
      </c>
      <c r="H4" s="17" t="n">
        <f aca="false">IF($B$1=1,'Metric Coarse'!G5,'Metric Fine'!G5)</f>
        <v>0.057736</v>
      </c>
    </row>
    <row r="5" customFormat="false" ht="15" hidden="false" customHeight="false" outlineLevel="0" collapsed="false">
      <c r="E5" s="15" t="str">
        <f aca="false">IF($B$1=1,'Metric Coarse'!A6,'Metric Fine'!A6)</f>
        <v>M2,5</v>
      </c>
      <c r="F5" s="16" t="n">
        <f aca="false">IF($B$1=1,'Metric Coarse'!B6,'Metric Fine'!B6)</f>
        <v>2.5</v>
      </c>
      <c r="G5" s="16" t="n">
        <f aca="false">IF($B$1=1,'Metric Coarse'!C6,'Metric Fine'!C6)</f>
        <v>0.45</v>
      </c>
      <c r="H5" s="17" t="n">
        <f aca="false">IF($B$1=1,'Metric Coarse'!G6,'Metric Fine'!G6)</f>
        <v>0.064953</v>
      </c>
    </row>
    <row r="6" customFormat="false" ht="15" hidden="false" customHeight="false" outlineLevel="0" collapsed="false">
      <c r="E6" s="15" t="str">
        <f aca="false">IF($B$1=1,'Metric Coarse'!A7,'Metric Fine'!A7)</f>
        <v>M3</v>
      </c>
      <c r="F6" s="16" t="n">
        <f aca="false">IF($B$1=1,'Metric Coarse'!B7,'Metric Fine'!B7)</f>
        <v>3</v>
      </c>
      <c r="G6" s="16" t="n">
        <f aca="false">IF($B$1=1,'Metric Coarse'!C7,'Metric Fine'!C7)</f>
        <v>0.5</v>
      </c>
      <c r="H6" s="17" t="n">
        <f aca="false">IF($B$1=1,'Metric Coarse'!G7,'Metric Fine'!G7)</f>
        <v>0.07217</v>
      </c>
    </row>
    <row r="7" customFormat="false" ht="15" hidden="false" customHeight="false" outlineLevel="0" collapsed="false">
      <c r="E7" s="15" t="str">
        <f aca="false">IF($B$1=1,'Metric Coarse'!A8,'Metric Fine'!A8)</f>
        <v>M4</v>
      </c>
      <c r="F7" s="16" t="n">
        <f aca="false">IF($B$1=1,'Metric Coarse'!B8,'Metric Fine'!B8)</f>
        <v>4</v>
      </c>
      <c r="G7" s="16" t="n">
        <f aca="false">IF($B$1=1,'Metric Coarse'!C8,'Metric Fine'!C8)</f>
        <v>0.7</v>
      </c>
      <c r="H7" s="17" t="n">
        <f aca="false">IF($B$1=1,'Metric Coarse'!G8,'Metric Fine'!G8)</f>
        <v>0.101038</v>
      </c>
    </row>
    <row r="8" customFormat="false" ht="15" hidden="false" customHeight="false" outlineLevel="0" collapsed="false">
      <c r="E8" s="15" t="str">
        <f aca="false">IF($B$1=1,'Metric Coarse'!A9,'Metric Fine'!A9)</f>
        <v>M5</v>
      </c>
      <c r="F8" s="16" t="n">
        <f aca="false">IF($B$1=1,'Metric Coarse'!B9,'Metric Fine'!B9)</f>
        <v>5</v>
      </c>
      <c r="G8" s="16" t="n">
        <f aca="false">IF($B$1=1,'Metric Coarse'!C9,'Metric Fine'!C9)</f>
        <v>0.8</v>
      </c>
      <c r="H8" s="17" t="n">
        <f aca="false">IF($B$1=1,'Metric Coarse'!G9,'Metric Fine'!G9)</f>
        <v>0.115472</v>
      </c>
    </row>
    <row r="9" customFormat="false" ht="15" hidden="false" customHeight="false" outlineLevel="0" collapsed="false">
      <c r="E9" s="15" t="str">
        <f aca="false">IF($B$1=1,'Metric Coarse'!A10,'Metric Fine'!A10)</f>
        <v>M6</v>
      </c>
      <c r="F9" s="16" t="n">
        <f aca="false">IF($B$1=1,'Metric Coarse'!B10,'Metric Fine'!B10)</f>
        <v>6</v>
      </c>
      <c r="G9" s="16" t="n">
        <f aca="false">IF($B$1=1,'Metric Coarse'!C10,'Metric Fine'!C10)</f>
        <v>1</v>
      </c>
      <c r="H9" s="17" t="n">
        <f aca="false">IF($B$1=1,'Metric Coarse'!G10,'Metric Fine'!G10)</f>
        <v>0.14434</v>
      </c>
    </row>
    <row r="10" customFormat="false" ht="15" hidden="false" customHeight="false" outlineLevel="0" collapsed="false">
      <c r="E10" s="15" t="str">
        <f aca="false">IF($B$1=1,'Metric Coarse'!A11,'Metric Fine'!A11)</f>
        <v>M8</v>
      </c>
      <c r="F10" s="16" t="n">
        <f aca="false">IF($B$1=1,'Metric Coarse'!B11,'Metric Fine'!B11)</f>
        <v>8</v>
      </c>
      <c r="G10" s="16" t="n">
        <f aca="false">IF($B$1=1,'Metric Coarse'!C11,'Metric Fine'!C11)</f>
        <v>1.25</v>
      </c>
      <c r="H10" s="17" t="n">
        <f aca="false">IF($B$1=1,'Metric Coarse'!G11,'Metric Fine'!G11)</f>
        <v>0.180425</v>
      </c>
    </row>
    <row r="11" customFormat="false" ht="15" hidden="false" customHeight="false" outlineLevel="0" collapsed="false">
      <c r="E11" s="15" t="str">
        <f aca="false">IF($B$1=1,'Metric Coarse'!A12,'Metric Fine'!A12)</f>
        <v>M10</v>
      </c>
      <c r="F11" s="16" t="n">
        <f aca="false">IF($B$1=1,'Metric Coarse'!B12,'Metric Fine'!B12)</f>
        <v>10</v>
      </c>
      <c r="G11" s="16" t="n">
        <f aca="false">IF($B$1=1,'Metric Coarse'!C12,'Metric Fine'!C12)</f>
        <v>1.5</v>
      </c>
      <c r="H11" s="17" t="n">
        <f aca="false">IF($B$1=1,'Metric Coarse'!G12,'Metric Fine'!G12)</f>
        <v>0.21651</v>
      </c>
    </row>
    <row r="12" customFormat="false" ht="15" hidden="false" customHeight="false" outlineLevel="0" collapsed="false">
      <c r="E12" s="15" t="str">
        <f aca="false">IF($B$1=1,'Metric Coarse'!A13,'Metric Fine'!A13)</f>
        <v>M12</v>
      </c>
      <c r="F12" s="16" t="n">
        <f aca="false">IF($B$1=1,'Metric Coarse'!B13,'Metric Fine'!B13)</f>
        <v>12</v>
      </c>
      <c r="G12" s="16" t="n">
        <f aca="false">IF($B$1=1,'Metric Coarse'!C13,'Metric Fine'!C13)</f>
        <v>1.75</v>
      </c>
      <c r="H12" s="17" t="n">
        <f aca="false">IF($B$1=1,'Metric Coarse'!G13,'Metric Fine'!G13)</f>
        <v>0.252595</v>
      </c>
    </row>
    <row r="13" customFormat="false" ht="15" hidden="false" customHeight="false" outlineLevel="0" collapsed="false">
      <c r="E13" s="15" t="str">
        <f aca="false">IF($B$1=1,'Metric Coarse'!A14,'Metric Fine'!A14)</f>
        <v>M16</v>
      </c>
      <c r="F13" s="16" t="n">
        <f aca="false">IF($B$1=1,'Metric Coarse'!B14,'Metric Fine'!B14)</f>
        <v>16</v>
      </c>
      <c r="G13" s="16" t="n">
        <f aca="false">IF($B$1=1,'Metric Coarse'!C14,'Metric Fine'!C14)</f>
        <v>2</v>
      </c>
      <c r="H13" s="17" t="n">
        <f aca="false">IF($B$1=1,'Metric Coarse'!G14,'Metric Fine'!G14)</f>
        <v>0.28868</v>
      </c>
    </row>
    <row r="14" customFormat="false" ht="15" hidden="false" customHeight="false" outlineLevel="0" collapsed="false">
      <c r="E14" s="15" t="str">
        <f aca="false">IF($B$1=1,'Metric Coarse'!A15,'Metric Fine'!A15)</f>
        <v>M20</v>
      </c>
      <c r="F14" s="16" t="n">
        <f aca="false">IF($B$1=1,'Metric Coarse'!B15,'Metric Fine'!B15)</f>
        <v>20</v>
      </c>
      <c r="G14" s="16" t="n">
        <f aca="false">IF($B$1=1,'Metric Coarse'!C15,'Metric Fine'!C15)</f>
        <v>2.5</v>
      </c>
      <c r="H14" s="17" t="n">
        <f aca="false">IF($B$1=1,'Metric Coarse'!G15,'Metric Fine'!G15)</f>
        <v>0.36085</v>
      </c>
    </row>
    <row r="15" customFormat="false" ht="15" hidden="false" customHeight="false" outlineLevel="0" collapsed="false">
      <c r="E15" s="15" t="str">
        <f aca="false">IF($B$1=1,'Metric Coarse'!A16,'Metric Fine'!A16)</f>
        <v>M24</v>
      </c>
      <c r="F15" s="16" t="n">
        <f aca="false">IF($B$1=1,'Metric Coarse'!B16,'Metric Fine'!B16)</f>
        <v>24</v>
      </c>
      <c r="G15" s="16" t="n">
        <f aca="false">IF($B$1=1,'Metric Coarse'!C16,'Metric Fine'!C16)</f>
        <v>3</v>
      </c>
      <c r="H15" s="17" t="n">
        <f aca="false">IF($B$1=1,'Metric Coarse'!G16,'Metric Fine'!G16)</f>
        <v>0.43302</v>
      </c>
    </row>
    <row r="16" customFormat="false" ht="15" hidden="false" customHeight="false" outlineLevel="0" collapsed="false">
      <c r="E16" s="15" t="str">
        <f aca="false">IF($B$1=1,'Metric Coarse'!A17,'Metric Fine'!A17)</f>
        <v>M30</v>
      </c>
      <c r="F16" s="16" t="n">
        <f aca="false">IF($B$1=1,'Metric Coarse'!B17,'Metric Fine'!B17)</f>
        <v>30</v>
      </c>
      <c r="G16" s="16" t="n">
        <f aca="false">IF($B$1=1,'Metric Coarse'!C17,'Metric Fine'!C17)</f>
        <v>3.5</v>
      </c>
      <c r="H16" s="17" t="n">
        <f aca="false">IF($B$1=1,'Metric Coarse'!G17,'Metric Fine'!G17)</f>
        <v>0.50519</v>
      </c>
    </row>
    <row r="17" customFormat="false" ht="15" hidden="false" customHeight="false" outlineLevel="0" collapsed="false">
      <c r="E17" s="15" t="str">
        <f aca="false">IF($B$1=1,'Metric Coarse'!A18,'Metric Fine'!A18)</f>
        <v>M36</v>
      </c>
      <c r="F17" s="16" t="n">
        <f aca="false">IF($B$1=1,'Metric Coarse'!B18,'Metric Fine'!B18)</f>
        <v>36</v>
      </c>
      <c r="G17" s="16" t="n">
        <f aca="false">IF($B$1=1,'Metric Coarse'!C18,'Metric Fine'!C18)</f>
        <v>4</v>
      </c>
      <c r="H17" s="17" t="n">
        <f aca="false">IF($B$1=1,'Metric Coarse'!G18,'Metric Fine'!G18)</f>
        <v>0.57736</v>
      </c>
    </row>
    <row r="18" customFormat="false" ht="15" hidden="false" customHeight="false" outlineLevel="0" collapsed="false">
      <c r="E18" s="15" t="str">
        <f aca="false">IF($B$1=1,'Metric Coarse'!A19,'Metric Fine'!A19)</f>
        <v>M42</v>
      </c>
      <c r="F18" s="16" t="n">
        <f aca="false">IF($B$1=1,'Metric Coarse'!B19,'Metric Fine'!B19)</f>
        <v>42</v>
      </c>
      <c r="G18" s="16" t="n">
        <f aca="false">IF($B$1=1,'Metric Coarse'!C19,'Metric Fine'!C19)</f>
        <v>4.5</v>
      </c>
      <c r="H18" s="17" t="n">
        <f aca="false">IF($B$1=1,'Metric Coarse'!G19,'Metric Fine'!G19)</f>
        <v>0.64953</v>
      </c>
    </row>
    <row r="19" customFormat="false" ht="15" hidden="false" customHeight="false" outlineLevel="0" collapsed="false">
      <c r="E19" s="19" t="str">
        <f aca="false">IF($B$1=1,'Metric Coarse'!A20,'Metric Fine'!A20)</f>
        <v>M48</v>
      </c>
      <c r="F19" s="20" t="n">
        <f aca="false">IF($B$1=1,'Metric Coarse'!B20,'Metric Fine'!B20)</f>
        <v>48</v>
      </c>
      <c r="G19" s="20" t="n">
        <f aca="false">IF($B$1=1,'Metric Coarse'!C20,'Metric Fine'!C20)</f>
        <v>5</v>
      </c>
      <c r="H19" s="21" t="n">
        <f aca="false">IF($B$1=1,'Metric Coarse'!G20,'Metric Fine'!G20)</f>
        <v>0.7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21"/>
    <col collapsed="false" customWidth="true" hidden="false" outlineLevel="0" max="3" min="3" style="0" width="5.1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0.21"/>
    <col collapsed="false" customWidth="true" hidden="false" outlineLevel="0" max="7" min="7" style="0" width="11.66"/>
  </cols>
  <sheetData>
    <row r="1" s="22" customFormat="true" ht="15.75" hidden="false" customHeight="false" outlineLevel="0" collapsed="false">
      <c r="A1" s="22" t="s">
        <v>11</v>
      </c>
      <c r="B1" s="22" t="s">
        <v>12</v>
      </c>
      <c r="C1" s="22" t="s">
        <v>13</v>
      </c>
      <c r="D1" s="22" t="s">
        <v>14</v>
      </c>
      <c r="E1" s="22" t="s">
        <v>15</v>
      </c>
      <c r="F1" s="22" t="s">
        <v>16</v>
      </c>
      <c r="G1" s="22" t="s">
        <v>17</v>
      </c>
    </row>
    <row r="2" customFormat="false" ht="15" hidden="false" customHeight="false" outlineLevel="0" collapsed="false">
      <c r="A2" s="0" t="s">
        <v>18</v>
      </c>
      <c r="B2" s="0" t="n">
        <v>8</v>
      </c>
      <c r="C2" s="0" t="n">
        <v>1</v>
      </c>
      <c r="D2" s="0" t="n">
        <f aca="false">0.86603*C2</f>
        <v>0.86603</v>
      </c>
      <c r="E2" s="0" t="n">
        <f aca="false">C2*0.61343</f>
        <v>0.61343</v>
      </c>
      <c r="G2" s="0" t="n">
        <f aca="false">C2*0.14434</f>
        <v>0.14434</v>
      </c>
    </row>
    <row r="3" customFormat="false" ht="15" hidden="false" customHeight="false" outlineLevel="0" collapsed="false">
      <c r="A3" s="0" t="s">
        <v>19</v>
      </c>
      <c r="B3" s="0" t="n">
        <v>10</v>
      </c>
      <c r="C3" s="0" t="n">
        <v>1.25</v>
      </c>
      <c r="D3" s="0" t="n">
        <f aca="false">0.86603*C3</f>
        <v>1.0825375</v>
      </c>
      <c r="E3" s="0" t="n">
        <f aca="false">C3*0.61343</f>
        <v>0.7667875</v>
      </c>
      <c r="G3" s="0" t="n">
        <f aca="false">C3*0.14434</f>
        <v>0.180425</v>
      </c>
    </row>
    <row r="4" customFormat="false" ht="15" hidden="false" customHeight="false" outlineLevel="0" collapsed="false">
      <c r="A4" s="0" t="s">
        <v>20</v>
      </c>
      <c r="B4" s="0" t="n">
        <v>12</v>
      </c>
      <c r="C4" s="0" t="n">
        <v>1.25</v>
      </c>
      <c r="D4" s="0" t="n">
        <f aca="false">0.86603*C4</f>
        <v>1.0825375</v>
      </c>
      <c r="E4" s="0" t="n">
        <f aca="false">C4*0.61343</f>
        <v>0.7667875</v>
      </c>
      <c r="G4" s="0" t="n">
        <f aca="false">C4*0.14434</f>
        <v>0.180425</v>
      </c>
    </row>
    <row r="5" customFormat="false" ht="15" hidden="false" customHeight="false" outlineLevel="0" collapsed="false">
      <c r="A5" s="0" t="s">
        <v>21</v>
      </c>
      <c r="B5" s="0" t="n">
        <v>16</v>
      </c>
      <c r="C5" s="0" t="n">
        <v>1.5</v>
      </c>
      <c r="D5" s="0" t="n">
        <f aca="false">0.86603*C5</f>
        <v>1.299045</v>
      </c>
      <c r="E5" s="0" t="n">
        <f aca="false">C5*0.61343</f>
        <v>0.920145</v>
      </c>
      <c r="G5" s="0" t="n">
        <f aca="false">C5*0.14434</f>
        <v>0.21651</v>
      </c>
    </row>
    <row r="6" customFormat="false" ht="15" hidden="false" customHeight="false" outlineLevel="0" collapsed="false">
      <c r="A6" s="0" t="s">
        <v>22</v>
      </c>
      <c r="B6" s="0" t="n">
        <v>20</v>
      </c>
      <c r="C6" s="0" t="n">
        <v>1.5</v>
      </c>
      <c r="D6" s="0" t="n">
        <f aca="false">0.86603*C6</f>
        <v>1.299045</v>
      </c>
      <c r="E6" s="0" t="n">
        <f aca="false">C6*0.61343</f>
        <v>0.920145</v>
      </c>
      <c r="G6" s="0" t="n">
        <f aca="false">C6*0.14434</f>
        <v>0.21651</v>
      </c>
    </row>
    <row r="7" customFormat="false" ht="15" hidden="false" customHeight="false" outlineLevel="0" collapsed="false">
      <c r="A7" s="0" t="s">
        <v>23</v>
      </c>
      <c r="B7" s="0" t="n">
        <v>24</v>
      </c>
      <c r="C7" s="0" t="n">
        <v>2</v>
      </c>
      <c r="D7" s="0" t="n">
        <f aca="false">0.86603*C7</f>
        <v>1.73206</v>
      </c>
      <c r="E7" s="0" t="n">
        <f aca="false">C7*0.61343</f>
        <v>1.22686</v>
      </c>
      <c r="G7" s="0" t="n">
        <f aca="false">C7*0.14434</f>
        <v>0.28868</v>
      </c>
    </row>
    <row r="8" customFormat="false" ht="15" hidden="false" customHeight="false" outlineLevel="0" collapsed="false">
      <c r="A8" s="0" t="s">
        <v>24</v>
      </c>
      <c r="B8" s="0" t="n">
        <v>30</v>
      </c>
      <c r="C8" s="0" t="n">
        <v>2</v>
      </c>
      <c r="D8" s="0" t="n">
        <f aca="false">0.86603*C8</f>
        <v>1.73206</v>
      </c>
      <c r="E8" s="0" t="n">
        <f aca="false">C8*0.61343</f>
        <v>1.22686</v>
      </c>
      <c r="G8" s="0" t="n">
        <f aca="false">C8*0.14434</f>
        <v>0.28868</v>
      </c>
    </row>
    <row r="9" customFormat="false" ht="15" hidden="false" customHeight="false" outlineLevel="0" collapsed="false">
      <c r="A9" s="0" t="s">
        <v>25</v>
      </c>
      <c r="B9" s="0" t="n">
        <v>36</v>
      </c>
      <c r="C9" s="0" t="n">
        <v>3</v>
      </c>
      <c r="D9" s="0" t="n">
        <f aca="false">0.86603*C9</f>
        <v>2.59809</v>
      </c>
      <c r="E9" s="0" t="n">
        <f aca="false">C9*0.61343</f>
        <v>1.84029</v>
      </c>
      <c r="G9" s="0" t="n">
        <f aca="false">C9*0.14434</f>
        <v>0.43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" activeCellId="0" sqref="A12:IV12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21"/>
    <col collapsed="false" customWidth="true" hidden="false" outlineLevel="0" max="3" min="3" style="0" width="5.1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0.21"/>
    <col collapsed="false" customWidth="true" hidden="false" outlineLevel="0" max="7" min="7" style="0" width="11.66"/>
  </cols>
  <sheetData>
    <row r="1" s="22" customFormat="true" ht="15.75" hidden="false" customHeight="false" outlineLevel="0" collapsed="false">
      <c r="A1" s="22" t="s">
        <v>11</v>
      </c>
      <c r="B1" s="22" t="s">
        <v>12</v>
      </c>
      <c r="C1" s="22" t="s">
        <v>13</v>
      </c>
      <c r="D1" s="22" t="s">
        <v>14</v>
      </c>
      <c r="E1" s="22" t="s">
        <v>15</v>
      </c>
      <c r="F1" s="22" t="s">
        <v>16</v>
      </c>
      <c r="G1" s="22" t="s">
        <v>17</v>
      </c>
    </row>
    <row r="2" customFormat="false" ht="15" hidden="false" customHeight="false" outlineLevel="0" collapsed="false">
      <c r="A2" s="0" t="s">
        <v>26</v>
      </c>
      <c r="B2" s="0" t="n">
        <v>1</v>
      </c>
      <c r="C2" s="0" t="n">
        <v>0.25</v>
      </c>
      <c r="D2" s="0" t="n">
        <f aca="false">0.86603*C2</f>
        <v>0.2165075</v>
      </c>
      <c r="E2" s="0" t="n">
        <f aca="false">C2*0.61343</f>
        <v>0.1533575</v>
      </c>
      <c r="G2" s="0" t="n">
        <f aca="false">C2*0.14434</f>
        <v>0.036085</v>
      </c>
    </row>
    <row r="3" customFormat="false" ht="15" hidden="false" customHeight="false" outlineLevel="0" collapsed="false">
      <c r="A3" s="0" t="s">
        <v>27</v>
      </c>
      <c r="B3" s="0" t="n">
        <v>1.2</v>
      </c>
      <c r="C3" s="0" t="n">
        <v>0.25</v>
      </c>
      <c r="D3" s="0" t="n">
        <f aca="false">0.86603*C3</f>
        <v>0.2165075</v>
      </c>
      <c r="E3" s="0" t="n">
        <f aca="false">C3*0.61343</f>
        <v>0.1533575</v>
      </c>
      <c r="G3" s="0" t="n">
        <f aca="false">C3*0.14434</f>
        <v>0.036085</v>
      </c>
    </row>
    <row r="4" customFormat="false" ht="15" hidden="false" customHeight="false" outlineLevel="0" collapsed="false">
      <c r="A4" s="0" t="s">
        <v>28</v>
      </c>
      <c r="B4" s="0" t="n">
        <v>1.6</v>
      </c>
      <c r="C4" s="0" t="n">
        <v>0.35</v>
      </c>
      <c r="D4" s="0" t="n">
        <f aca="false">0.86603*C4</f>
        <v>0.3031105</v>
      </c>
      <c r="E4" s="0" t="n">
        <f aca="false">C4*0.61343</f>
        <v>0.2147005</v>
      </c>
      <c r="G4" s="0" t="n">
        <f aca="false">C4*0.14434</f>
        <v>0.050519</v>
      </c>
    </row>
    <row r="5" customFormat="false" ht="15" hidden="false" customHeight="false" outlineLevel="0" collapsed="false">
      <c r="A5" s="0" t="s">
        <v>29</v>
      </c>
      <c r="B5" s="0" t="n">
        <v>2</v>
      </c>
      <c r="C5" s="0" t="n">
        <v>0.4</v>
      </c>
      <c r="D5" s="0" t="n">
        <f aca="false">0.86603*C5</f>
        <v>0.346412</v>
      </c>
      <c r="E5" s="0" t="n">
        <f aca="false">C5*0.61343</f>
        <v>0.245372</v>
      </c>
      <c r="G5" s="0" t="n">
        <f aca="false">C5*0.14434</f>
        <v>0.057736</v>
      </c>
    </row>
    <row r="6" customFormat="false" ht="15" hidden="false" customHeight="false" outlineLevel="0" collapsed="false">
      <c r="A6" s="0" t="s">
        <v>30</v>
      </c>
      <c r="B6" s="0" t="n">
        <v>2.5</v>
      </c>
      <c r="C6" s="0" t="n">
        <v>0.45</v>
      </c>
      <c r="D6" s="0" t="n">
        <f aca="false">0.86603*C6</f>
        <v>0.3897135</v>
      </c>
      <c r="E6" s="0" t="n">
        <f aca="false">C6*0.61343</f>
        <v>0.2760435</v>
      </c>
      <c r="G6" s="0" t="n">
        <f aca="false">C6*0.14434</f>
        <v>0.064953</v>
      </c>
    </row>
    <row r="7" customFormat="false" ht="15" hidden="false" customHeight="false" outlineLevel="0" collapsed="false">
      <c r="A7" s="0" t="s">
        <v>31</v>
      </c>
      <c r="B7" s="0" t="n">
        <v>3</v>
      </c>
      <c r="C7" s="0" t="n">
        <v>0.5</v>
      </c>
      <c r="D7" s="0" t="n">
        <f aca="false">0.86603*C7</f>
        <v>0.433015</v>
      </c>
      <c r="E7" s="0" t="n">
        <f aca="false">C7*0.61343</f>
        <v>0.306715</v>
      </c>
      <c r="G7" s="0" t="n">
        <f aca="false">C7*0.14434</f>
        <v>0.07217</v>
      </c>
    </row>
    <row r="8" customFormat="false" ht="15" hidden="false" customHeight="false" outlineLevel="0" collapsed="false">
      <c r="A8" s="0" t="s">
        <v>32</v>
      </c>
      <c r="B8" s="0" t="n">
        <v>4</v>
      </c>
      <c r="C8" s="0" t="n">
        <v>0.7</v>
      </c>
      <c r="D8" s="0" t="n">
        <f aca="false">0.86603*C8</f>
        <v>0.606221</v>
      </c>
      <c r="E8" s="0" t="n">
        <f aca="false">C8*0.61343</f>
        <v>0.429401</v>
      </c>
      <c r="G8" s="0" t="n">
        <f aca="false">C8*0.14434</f>
        <v>0.101038</v>
      </c>
    </row>
    <row r="9" customFormat="false" ht="15" hidden="false" customHeight="false" outlineLevel="0" collapsed="false">
      <c r="A9" s="0" t="s">
        <v>33</v>
      </c>
      <c r="B9" s="0" t="n">
        <v>5</v>
      </c>
      <c r="C9" s="0" t="n">
        <v>0.8</v>
      </c>
      <c r="D9" s="0" t="n">
        <f aca="false">0.86603*C9</f>
        <v>0.692824</v>
      </c>
      <c r="E9" s="0" t="n">
        <f aca="false">C9*0.61343</f>
        <v>0.490744</v>
      </c>
      <c r="G9" s="0" t="n">
        <f aca="false">C9*0.14434</f>
        <v>0.115472</v>
      </c>
    </row>
    <row r="10" customFormat="false" ht="15" hidden="false" customHeight="false" outlineLevel="0" collapsed="false">
      <c r="A10" s="0" t="s">
        <v>34</v>
      </c>
      <c r="B10" s="0" t="n">
        <v>6</v>
      </c>
      <c r="C10" s="0" t="n">
        <v>1</v>
      </c>
      <c r="D10" s="0" t="n">
        <f aca="false">0.86603*C10</f>
        <v>0.86603</v>
      </c>
      <c r="E10" s="0" t="n">
        <f aca="false">C10*0.61343</f>
        <v>0.61343</v>
      </c>
      <c r="G10" s="0" t="n">
        <f aca="false">C10*0.14434</f>
        <v>0.14434</v>
      </c>
    </row>
    <row r="11" customFormat="false" ht="15" hidden="false" customHeight="false" outlineLevel="0" collapsed="false">
      <c r="A11" s="0" t="s">
        <v>18</v>
      </c>
      <c r="B11" s="0" t="n">
        <v>8</v>
      </c>
      <c r="C11" s="0" t="n">
        <v>1.25</v>
      </c>
      <c r="D11" s="0" t="n">
        <f aca="false">0.86603*C11</f>
        <v>1.0825375</v>
      </c>
      <c r="E11" s="0" t="n">
        <f aca="false">C11*0.61343</f>
        <v>0.7667875</v>
      </c>
      <c r="G11" s="0" t="n">
        <f aca="false">C11*0.14434</f>
        <v>0.180425</v>
      </c>
    </row>
    <row r="12" customFormat="false" ht="15" hidden="false" customHeight="false" outlineLevel="0" collapsed="false">
      <c r="A12" s="0" t="s">
        <v>19</v>
      </c>
      <c r="B12" s="0" t="n">
        <v>10</v>
      </c>
      <c r="C12" s="0" t="n">
        <v>1.5</v>
      </c>
      <c r="D12" s="0" t="n">
        <f aca="false">0.86603*C12</f>
        <v>1.299045</v>
      </c>
      <c r="E12" s="0" t="n">
        <f aca="false">C12*0.61343</f>
        <v>0.920145</v>
      </c>
      <c r="G12" s="0" t="n">
        <f aca="false">C12*0.14434</f>
        <v>0.21651</v>
      </c>
    </row>
    <row r="13" customFormat="false" ht="15" hidden="false" customHeight="false" outlineLevel="0" collapsed="false">
      <c r="A13" s="0" t="s">
        <v>20</v>
      </c>
      <c r="B13" s="0" t="n">
        <v>12</v>
      </c>
      <c r="C13" s="0" t="n">
        <v>1.75</v>
      </c>
      <c r="D13" s="0" t="n">
        <f aca="false">0.86603*C13</f>
        <v>1.5155525</v>
      </c>
      <c r="E13" s="0" t="n">
        <f aca="false">C13*0.61343</f>
        <v>1.0735025</v>
      </c>
      <c r="G13" s="0" t="n">
        <f aca="false">C13*0.14434</f>
        <v>0.252595</v>
      </c>
    </row>
    <row r="14" customFormat="false" ht="15" hidden="false" customHeight="false" outlineLevel="0" collapsed="false">
      <c r="A14" s="0" t="s">
        <v>21</v>
      </c>
      <c r="B14" s="0" t="n">
        <v>16</v>
      </c>
      <c r="C14" s="0" t="n">
        <v>2</v>
      </c>
      <c r="D14" s="0" t="n">
        <f aca="false">0.86603*C14</f>
        <v>1.73206</v>
      </c>
      <c r="E14" s="0" t="n">
        <f aca="false">C14*0.61343</f>
        <v>1.22686</v>
      </c>
      <c r="G14" s="0" t="n">
        <f aca="false">C14*0.14434</f>
        <v>0.28868</v>
      </c>
    </row>
    <row r="15" customFormat="false" ht="15" hidden="false" customHeight="false" outlineLevel="0" collapsed="false">
      <c r="A15" s="0" t="s">
        <v>22</v>
      </c>
      <c r="B15" s="0" t="n">
        <v>20</v>
      </c>
      <c r="C15" s="0" t="n">
        <v>2.5</v>
      </c>
      <c r="D15" s="0" t="n">
        <f aca="false">0.86603*C15</f>
        <v>2.165075</v>
      </c>
      <c r="E15" s="0" t="n">
        <f aca="false">C15*0.61343</f>
        <v>1.533575</v>
      </c>
      <c r="G15" s="0" t="n">
        <f aca="false">C15*0.14434</f>
        <v>0.36085</v>
      </c>
    </row>
    <row r="16" customFormat="false" ht="15" hidden="false" customHeight="false" outlineLevel="0" collapsed="false">
      <c r="A16" s="0" t="s">
        <v>23</v>
      </c>
      <c r="B16" s="0" t="n">
        <v>24</v>
      </c>
      <c r="C16" s="0" t="n">
        <v>3</v>
      </c>
      <c r="D16" s="0" t="n">
        <f aca="false">0.86603*C16</f>
        <v>2.59809</v>
      </c>
      <c r="E16" s="0" t="n">
        <f aca="false">C16*0.61343</f>
        <v>1.84029</v>
      </c>
      <c r="G16" s="0" t="n">
        <f aca="false">C16*0.14434</f>
        <v>0.43302</v>
      </c>
    </row>
    <row r="17" customFormat="false" ht="15" hidden="false" customHeight="false" outlineLevel="0" collapsed="false">
      <c r="A17" s="0" t="s">
        <v>24</v>
      </c>
      <c r="B17" s="0" t="n">
        <v>30</v>
      </c>
      <c r="C17" s="0" t="n">
        <v>3.5</v>
      </c>
      <c r="D17" s="0" t="n">
        <f aca="false">0.86603*C17</f>
        <v>3.031105</v>
      </c>
      <c r="E17" s="0" t="n">
        <f aca="false">C17*0.61343</f>
        <v>2.147005</v>
      </c>
      <c r="G17" s="0" t="n">
        <f aca="false">C17*0.14434</f>
        <v>0.50519</v>
      </c>
    </row>
    <row r="18" customFormat="false" ht="15" hidden="false" customHeight="false" outlineLevel="0" collapsed="false">
      <c r="A18" s="0" t="s">
        <v>25</v>
      </c>
      <c r="B18" s="0" t="n">
        <v>36</v>
      </c>
      <c r="C18" s="0" t="n">
        <v>4</v>
      </c>
      <c r="D18" s="0" t="n">
        <f aca="false">0.86603*C18</f>
        <v>3.46412</v>
      </c>
      <c r="E18" s="0" t="n">
        <f aca="false">C18*0.61343</f>
        <v>2.45372</v>
      </c>
      <c r="G18" s="0" t="n">
        <f aca="false">C18*0.14434</f>
        <v>0.57736</v>
      </c>
    </row>
    <row r="19" customFormat="false" ht="15" hidden="false" customHeight="false" outlineLevel="0" collapsed="false">
      <c r="A19" s="0" t="s">
        <v>35</v>
      </c>
      <c r="B19" s="0" t="n">
        <v>42</v>
      </c>
      <c r="C19" s="0" t="n">
        <v>4.5</v>
      </c>
      <c r="D19" s="0" t="n">
        <f aca="false">0.86603*C19</f>
        <v>3.897135</v>
      </c>
      <c r="E19" s="0" t="n">
        <f aca="false">C19*0.61343</f>
        <v>2.760435</v>
      </c>
      <c r="G19" s="0" t="n">
        <f aca="false">C19*0.14434</f>
        <v>0.64953</v>
      </c>
    </row>
    <row r="20" customFormat="false" ht="15" hidden="false" customHeight="false" outlineLevel="0" collapsed="false">
      <c r="A20" s="0" t="s">
        <v>36</v>
      </c>
      <c r="B20" s="0" t="n">
        <v>48</v>
      </c>
      <c r="C20" s="0" t="n">
        <v>5</v>
      </c>
      <c r="D20" s="0" t="n">
        <f aca="false">0.86603*C20</f>
        <v>4.33015</v>
      </c>
      <c r="E20" s="0" t="n">
        <f aca="false">C20*0.61343</f>
        <v>3.06715</v>
      </c>
      <c r="G20" s="0" t="n">
        <f aca="false">C20*0.14434</f>
        <v>0.7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2:01:50Z</dcterms:created>
  <dc:creator>Lauda Air User</dc:creator>
  <dc:description/>
  <dc:language>en-US</dc:language>
  <cp:lastModifiedBy>hb</cp:lastModifiedBy>
  <dcterms:modified xsi:type="dcterms:W3CDTF">2003-12-20T20:43:28Z</dcterms:modified>
  <cp:revision>0</cp:revision>
  <dc:subject/>
  <dc:title/>
</cp:coreProperties>
</file>